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DEX 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MONTHLY  INDEX  OF  INDUSTRIAL  PRODUCTION, 1999</t>
  </si>
  <si>
    <t xml:space="preserve">(1995=100)</t>
  </si>
  <si>
    <t xml:space="preserve"> </t>
  </si>
  <si>
    <t xml:space="preserve">  </t>
  </si>
  <si>
    <t xml:space="preserve">NACE</t>
  </si>
  <si>
    <t xml:space="preserve">INDUSTRY</t>
  </si>
  <si>
    <t xml:space="preserve">1  9  9  9</t>
  </si>
  <si>
    <t xml:space="preserve">AVERAGE</t>
  </si>
  <si>
    <t xml:space="preserve">COD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-DEC.</t>
  </si>
  <si>
    <t xml:space="preserve">C</t>
  </si>
  <si>
    <t xml:space="preserve"> MINING AND QUARRYING</t>
  </si>
  <si>
    <t xml:space="preserve">D</t>
  </si>
  <si>
    <t xml:space="preserve"> ΜANUFACTURING*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*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</t>
  </si>
  <si>
    <t xml:space="preserve">GENERAL  INDUSTRIAL  PRODUCTION  INDEX</t>
  </si>
  <si>
    <t xml:space="preserve">Note.:   * Revised Figures   </t>
  </si>
  <si>
    <t xml:space="preserve">(Updated 24/09/2001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Greek"/>
      <family val="2"/>
      <charset val="161"/>
    </font>
    <font>
      <b val="true"/>
      <sz val="10"/>
      <name val="Arial"/>
      <family val="2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0</xdr:colOff>
      <xdr:row>0</xdr:row>
      <xdr:rowOff>0</xdr:rowOff>
    </xdr:from>
    <xdr:to>
      <xdr:col>15</xdr:col>
      <xdr:colOff>68400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38040" y="0"/>
          <a:ext cx="1196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47.41"/>
    <col collapsed="false" customWidth="true" hidden="false" outlineLevel="0" max="4" min="4" style="0" width="7.28"/>
    <col collapsed="false" customWidth="true" hidden="false" outlineLevel="0" max="15" min="5" style="0" width="6.7"/>
    <col collapsed="false" customWidth="true" hidden="false" outlineLevel="0" max="16" min="16" style="0" width="9.7"/>
    <col collapsed="false" customWidth="true" hidden="false" outlineLevel="0" max="17" min="17" style="0" width="2.28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24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2.7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  <c r="Q3" s="1"/>
    </row>
    <row r="4" customFormat="false" ht="5.25" hidden="false" customHeight="true" outlineLevel="0" collapsed="false">
      <c r="A4" s="1"/>
      <c r="B4" s="5"/>
      <c r="C4" s="5"/>
      <c r="D4" s="6" t="s">
        <v>2</v>
      </c>
      <c r="E4" s="7" t="s">
        <v>2</v>
      </c>
      <c r="F4" s="7" t="s">
        <v>2</v>
      </c>
      <c r="G4" s="7" t="s">
        <v>3</v>
      </c>
      <c r="H4" s="7" t="s">
        <v>2</v>
      </c>
      <c r="I4" s="7" t="s">
        <v>2</v>
      </c>
      <c r="J4" s="7" t="s">
        <v>2</v>
      </c>
      <c r="K4" s="7" t="s">
        <v>2</v>
      </c>
      <c r="L4" s="7" t="s">
        <v>2</v>
      </c>
      <c r="M4" s="7" t="s">
        <v>2</v>
      </c>
      <c r="N4" s="7" t="s">
        <v>2</v>
      </c>
      <c r="O4" s="8" t="s">
        <v>3</v>
      </c>
      <c r="P4" s="9" t="s">
        <v>2</v>
      </c>
      <c r="Q4" s="1"/>
    </row>
    <row r="5" customFormat="false" ht="15" hidden="false" customHeight="false" outlineLevel="0" collapsed="false">
      <c r="A5" s="1"/>
      <c r="B5" s="10" t="s">
        <v>4</v>
      </c>
      <c r="C5" s="11" t="s">
        <v>5</v>
      </c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"/>
    </row>
    <row r="6" customFormat="false" ht="12.75" hidden="false" customHeight="false" outlineLevel="0" collapsed="false">
      <c r="A6" s="1"/>
      <c r="B6" s="10" t="s">
        <v>8</v>
      </c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3"/>
      <c r="Q6" s="1"/>
    </row>
    <row r="7" customFormat="false" ht="12.75" hidden="false" customHeight="false" outlineLevel="0" collapsed="false">
      <c r="A7" s="1"/>
      <c r="B7" s="18"/>
      <c r="C7" s="18"/>
      <c r="D7" s="19" t="s">
        <v>9</v>
      </c>
      <c r="E7" s="20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21" t="s">
        <v>20</v>
      </c>
      <c r="P7" s="22" t="s">
        <v>21</v>
      </c>
      <c r="Q7" s="1"/>
    </row>
    <row r="8" customFormat="false" ht="8.25" hidden="false" customHeight="true" outlineLevel="0" collapsed="false">
      <c r="A8" s="1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Q8" s="1"/>
    </row>
    <row r="9" customFormat="false" ht="12.75" hidden="false" customHeight="false" outlineLevel="0" collapsed="false">
      <c r="A9" s="1"/>
      <c r="B9" s="26" t="s">
        <v>22</v>
      </c>
      <c r="C9" s="27" t="s">
        <v>23</v>
      </c>
      <c r="D9" s="28" t="n">
        <v>113.3</v>
      </c>
      <c r="E9" s="28" t="n">
        <v>114.9</v>
      </c>
      <c r="F9" s="28" t="n">
        <v>149.2</v>
      </c>
      <c r="G9" s="28" t="n">
        <v>114.9</v>
      </c>
      <c r="H9" s="28" t="n">
        <v>136.1</v>
      </c>
      <c r="I9" s="28" t="n">
        <v>143</v>
      </c>
      <c r="J9" s="28" t="n">
        <v>156.3</v>
      </c>
      <c r="K9" s="28" t="n">
        <v>74.9</v>
      </c>
      <c r="L9" s="28" t="n">
        <v>154.7</v>
      </c>
      <c r="M9" s="28" t="n">
        <v>144.9</v>
      </c>
      <c r="N9" s="28" t="n">
        <v>148.6</v>
      </c>
      <c r="O9" s="28" t="n">
        <v>111</v>
      </c>
      <c r="P9" s="29" t="n">
        <f aca="false">SUM(D9:O9)/12</f>
        <v>130.15</v>
      </c>
      <c r="Q9" s="1"/>
    </row>
    <row r="10" customFormat="false" ht="15" hidden="false" customHeight="true" outlineLevel="0" collapsed="false">
      <c r="A10" s="1"/>
      <c r="B10" s="26"/>
      <c r="C10" s="30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1"/>
      <c r="Q10" s="1"/>
    </row>
    <row r="11" customFormat="false" ht="12.75" hidden="false" customHeight="false" outlineLevel="0" collapsed="false">
      <c r="A11" s="1"/>
      <c r="B11" s="26" t="s">
        <v>24</v>
      </c>
      <c r="C11" s="30" t="s">
        <v>25</v>
      </c>
      <c r="D11" s="28" t="n">
        <v>85</v>
      </c>
      <c r="E11" s="28" t="n">
        <v>85.9</v>
      </c>
      <c r="F11" s="28" t="n">
        <v>101</v>
      </c>
      <c r="G11" s="28" t="n">
        <v>94.6</v>
      </c>
      <c r="H11" s="28" t="n">
        <v>99.9</v>
      </c>
      <c r="I11" s="28" t="n">
        <v>108.2</v>
      </c>
      <c r="J11" s="28" t="n">
        <v>109.7</v>
      </c>
      <c r="K11" s="28" t="n">
        <v>68</v>
      </c>
      <c r="L11" s="28" t="n">
        <v>105.4</v>
      </c>
      <c r="M11" s="28" t="n">
        <v>97</v>
      </c>
      <c r="N11" s="28" t="n">
        <v>103.8</v>
      </c>
      <c r="O11" s="28" t="n">
        <v>96.9</v>
      </c>
      <c r="P11" s="29" t="n">
        <f aca="false">SUM(D11:O11)/12</f>
        <v>96.2833333333334</v>
      </c>
      <c r="Q11" s="1"/>
    </row>
    <row r="12" customFormat="false" ht="6" hidden="false" customHeight="true" outlineLevel="0" collapsed="false">
      <c r="A12" s="1"/>
      <c r="B12" s="32"/>
      <c r="C12" s="3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9"/>
      <c r="Q12" s="1"/>
    </row>
    <row r="13" customFormat="false" ht="12.75" hidden="false" customHeight="false" outlineLevel="0" collapsed="false">
      <c r="A13" s="1"/>
      <c r="B13" s="34" t="s">
        <v>26</v>
      </c>
      <c r="C13" s="35" t="s">
        <v>27</v>
      </c>
      <c r="D13" s="24" t="n">
        <v>98.9</v>
      </c>
      <c r="E13" s="24" t="n">
        <v>94.8</v>
      </c>
      <c r="F13" s="24" t="n">
        <v>115.3</v>
      </c>
      <c r="G13" s="24" t="n">
        <v>112.2</v>
      </c>
      <c r="H13" s="24" t="n">
        <v>121.5</v>
      </c>
      <c r="I13" s="24" t="n">
        <v>138</v>
      </c>
      <c r="J13" s="24" t="n">
        <v>142.8</v>
      </c>
      <c r="K13" s="24" t="n">
        <v>113.9</v>
      </c>
      <c r="L13" s="24" t="n">
        <v>135.7</v>
      </c>
      <c r="M13" s="24" t="n">
        <v>118.2</v>
      </c>
      <c r="N13" s="24" t="n">
        <v>126.5</v>
      </c>
      <c r="O13" s="24" t="n">
        <v>116</v>
      </c>
      <c r="P13" s="29" t="n">
        <f aca="false">SUM(D13:O13)/12</f>
        <v>119.483333333333</v>
      </c>
      <c r="Q13" s="1"/>
    </row>
    <row r="14" customFormat="false" ht="12.75" hidden="false" customHeight="false" outlineLevel="0" collapsed="false">
      <c r="A14" s="1"/>
      <c r="B14" s="34" t="s">
        <v>28</v>
      </c>
      <c r="C14" s="35" t="s">
        <v>29</v>
      </c>
      <c r="D14" s="24" t="n">
        <v>45.5</v>
      </c>
      <c r="E14" s="24" t="n">
        <v>46.9</v>
      </c>
      <c r="F14" s="24" t="n">
        <v>54.9</v>
      </c>
      <c r="G14" s="24" t="n">
        <v>52.5</v>
      </c>
      <c r="H14" s="24" t="n">
        <v>54.3</v>
      </c>
      <c r="I14" s="24" t="n">
        <v>52.3</v>
      </c>
      <c r="J14" s="24" t="n">
        <v>53.1</v>
      </c>
      <c r="K14" s="24" t="n">
        <v>21.5</v>
      </c>
      <c r="L14" s="24" t="n">
        <v>52.5</v>
      </c>
      <c r="M14" s="24" t="n">
        <v>49</v>
      </c>
      <c r="N14" s="24" t="n">
        <v>50.2</v>
      </c>
      <c r="O14" s="24" t="n">
        <v>44.4</v>
      </c>
      <c r="P14" s="29" t="n">
        <f aca="false">SUM(D14:O14)/12</f>
        <v>48.0916666666667</v>
      </c>
      <c r="Q14" s="1"/>
    </row>
    <row r="15" customFormat="false" ht="12.75" hidden="false" customHeight="false" outlineLevel="0" collapsed="false">
      <c r="A15" s="1"/>
      <c r="B15" s="34" t="s">
        <v>30</v>
      </c>
      <c r="C15" s="35" t="s">
        <v>31</v>
      </c>
      <c r="D15" s="24" t="n">
        <v>51.8</v>
      </c>
      <c r="E15" s="24" t="n">
        <v>60.2</v>
      </c>
      <c r="F15" s="24" t="n">
        <v>70.1</v>
      </c>
      <c r="G15" s="24" t="n">
        <v>66.3</v>
      </c>
      <c r="H15" s="24" t="n">
        <v>67.8</v>
      </c>
      <c r="I15" s="24" t="n">
        <v>73.4</v>
      </c>
      <c r="J15" s="24" t="n">
        <v>72.5</v>
      </c>
      <c r="K15" s="24" t="n">
        <v>17.7</v>
      </c>
      <c r="L15" s="24" t="n">
        <v>68.4</v>
      </c>
      <c r="M15" s="24" t="n">
        <v>62.6</v>
      </c>
      <c r="N15" s="24" t="n">
        <v>70.7</v>
      </c>
      <c r="O15" s="24" t="n">
        <v>56.6</v>
      </c>
      <c r="P15" s="29" t="n">
        <f aca="false">SUM(D15:O15)/12</f>
        <v>61.5083333333333</v>
      </c>
      <c r="Q15" s="1"/>
    </row>
    <row r="16" customFormat="false" ht="12.75" hidden="false" customHeight="false" outlineLevel="0" collapsed="false">
      <c r="A16" s="1"/>
      <c r="B16" s="34" t="s">
        <v>32</v>
      </c>
      <c r="C16" s="35" t="s">
        <v>33</v>
      </c>
      <c r="D16" s="24" t="n">
        <v>78.6</v>
      </c>
      <c r="E16" s="24" t="n">
        <v>82.3</v>
      </c>
      <c r="F16" s="24" t="n">
        <v>91.4</v>
      </c>
      <c r="G16" s="24" t="n">
        <v>85.2</v>
      </c>
      <c r="H16" s="24" t="n">
        <v>85.8</v>
      </c>
      <c r="I16" s="24" t="n">
        <v>90.3</v>
      </c>
      <c r="J16" s="24" t="n">
        <v>88.6</v>
      </c>
      <c r="K16" s="24" t="n">
        <v>23.9</v>
      </c>
      <c r="L16" s="24" t="n">
        <v>88.1</v>
      </c>
      <c r="M16" s="24" t="n">
        <v>85.4</v>
      </c>
      <c r="N16" s="24" t="n">
        <v>90.3</v>
      </c>
      <c r="O16" s="24" t="n">
        <v>90</v>
      </c>
      <c r="P16" s="29" t="n">
        <f aca="false">SUM(D16:O16)/12</f>
        <v>81.6583333333333</v>
      </c>
      <c r="Q16" s="1"/>
    </row>
    <row r="17" customFormat="false" ht="12.75" hidden="false" customHeight="false" outlineLevel="0" collapsed="false">
      <c r="A17" s="1"/>
      <c r="B17" s="34" t="s">
        <v>34</v>
      </c>
      <c r="C17" s="35" t="s">
        <v>35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9"/>
      <c r="Q17" s="1"/>
    </row>
    <row r="18" customFormat="false" ht="12.75" hidden="false" customHeight="false" outlineLevel="0" collapsed="false">
      <c r="A18" s="1"/>
      <c r="B18" s="34"/>
      <c r="C18" s="35" t="s">
        <v>36</v>
      </c>
      <c r="D18" s="24" t="n">
        <v>91.8650192024873</v>
      </c>
      <c r="E18" s="24" t="n">
        <v>89.0755884524034</v>
      </c>
      <c r="F18" s="24" t="n">
        <v>100.433795914707</v>
      </c>
      <c r="G18" s="24" t="n">
        <v>95.712340052526</v>
      </c>
      <c r="H18" s="24" t="n">
        <v>99.2850244372305</v>
      </c>
      <c r="I18" s="24" t="n">
        <v>106.703750597437</v>
      </c>
      <c r="J18" s="24" t="n">
        <v>104.433822455269</v>
      </c>
      <c r="K18" s="24" t="n">
        <v>69.2637703504096</v>
      </c>
      <c r="L18" s="24" t="n">
        <v>98.8968608905819</v>
      </c>
      <c r="M18" s="24" t="n">
        <v>100.159990173098</v>
      </c>
      <c r="N18" s="24" t="n">
        <v>109.789277344242</v>
      </c>
      <c r="O18" s="24" t="n">
        <v>111.965143508318</v>
      </c>
      <c r="P18" s="29" t="n">
        <f aca="false">SUM(D18:O18)/12</f>
        <v>98.1320319482258</v>
      </c>
      <c r="Q18" s="1"/>
    </row>
    <row r="19" customFormat="false" ht="12.75" hidden="false" customHeight="false" outlineLevel="0" collapsed="false">
      <c r="A19" s="1"/>
      <c r="B19" s="34" t="s">
        <v>37</v>
      </c>
      <c r="C19" s="35" t="s">
        <v>38</v>
      </c>
      <c r="D19" s="24" t="n">
        <v>98.8569015698753</v>
      </c>
      <c r="E19" s="24" t="n">
        <v>149.616202440018</v>
      </c>
      <c r="F19" s="24" t="n">
        <v>164.579029120357</v>
      </c>
      <c r="G19" s="24" t="n">
        <v>145.532415436353</v>
      </c>
      <c r="H19" s="24" t="n">
        <v>163.837070772572</v>
      </c>
      <c r="I19" s="24" t="n">
        <v>159.962902082611</v>
      </c>
      <c r="J19" s="24" t="n">
        <v>59.5451735006258</v>
      </c>
      <c r="K19" s="24" t="n">
        <v>153.719594034172</v>
      </c>
      <c r="L19" s="24" t="n">
        <v>159.539141318937</v>
      </c>
      <c r="M19" s="24" t="n">
        <v>167.545354466077</v>
      </c>
      <c r="N19" s="24" t="n">
        <v>156.274222979596</v>
      </c>
      <c r="O19" s="24" t="n">
        <v>140.804693037354</v>
      </c>
      <c r="P19" s="29" t="n">
        <f aca="false">SUM(D19:O19)/12</f>
        <v>143.317725063212</v>
      </c>
      <c r="Q19" s="1"/>
    </row>
    <row r="20" customFormat="false" ht="12.75" hidden="false" customHeight="false" outlineLevel="0" collapsed="false">
      <c r="A20" s="1"/>
      <c r="B20" s="34" t="s">
        <v>39</v>
      </c>
      <c r="C20" s="35" t="s">
        <v>40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9"/>
      <c r="Q20" s="1"/>
    </row>
    <row r="21" customFormat="false" ht="12.75" hidden="false" customHeight="false" outlineLevel="0" collapsed="false">
      <c r="A21" s="1"/>
      <c r="B21" s="34"/>
      <c r="C21" s="35" t="s">
        <v>41</v>
      </c>
      <c r="D21" s="24" t="n">
        <v>89.3511445242725</v>
      </c>
      <c r="E21" s="24" t="n">
        <v>90.7598955802684</v>
      </c>
      <c r="F21" s="24" t="n">
        <v>104.359988465685</v>
      </c>
      <c r="G21" s="24" t="n">
        <v>94.2964521934273</v>
      </c>
      <c r="H21" s="24" t="n">
        <v>100.057013950022</v>
      </c>
      <c r="I21" s="24" t="n">
        <v>105.71227095322</v>
      </c>
      <c r="J21" s="24" t="n">
        <v>106.714120900144</v>
      </c>
      <c r="K21" s="24" t="n">
        <v>61.4296185294453</v>
      </c>
      <c r="L21" s="24" t="n">
        <v>106.296487161547</v>
      </c>
      <c r="M21" s="24" t="n">
        <v>96.0467326521806</v>
      </c>
      <c r="N21" s="24" t="n">
        <v>104.894547410783</v>
      </c>
      <c r="O21" s="24" t="n">
        <v>99.3811165948844</v>
      </c>
      <c r="P21" s="29" t="n">
        <f aca="false">SUM(D21:O21)/12</f>
        <v>96.6082824096566</v>
      </c>
      <c r="Q21" s="1"/>
    </row>
    <row r="22" customFormat="false" ht="12.75" hidden="false" customHeight="false" outlineLevel="0" collapsed="false">
      <c r="A22" s="1"/>
      <c r="B22" s="34" t="s">
        <v>42</v>
      </c>
      <c r="C22" s="35" t="s">
        <v>43</v>
      </c>
      <c r="D22" s="24" t="n">
        <v>79.8</v>
      </c>
      <c r="E22" s="24" t="n">
        <v>81.3</v>
      </c>
      <c r="F22" s="24" t="n">
        <v>102.3</v>
      </c>
      <c r="G22" s="24" t="n">
        <v>90.5</v>
      </c>
      <c r="H22" s="24" t="n">
        <v>100.348715975467</v>
      </c>
      <c r="I22" s="24" t="n">
        <v>101.4</v>
      </c>
      <c r="J22" s="24" t="n">
        <v>112.8</v>
      </c>
      <c r="K22" s="24" t="n">
        <v>51.2</v>
      </c>
      <c r="L22" s="24" t="n">
        <v>104</v>
      </c>
      <c r="M22" s="24" t="n">
        <v>91.9</v>
      </c>
      <c r="N22" s="24" t="n">
        <v>101.4</v>
      </c>
      <c r="O22" s="24" t="n">
        <v>86.1</v>
      </c>
      <c r="P22" s="29" t="n">
        <f aca="false">SUM(D22:O22)/12</f>
        <v>91.9207263312889</v>
      </c>
      <c r="Q22" s="1"/>
    </row>
    <row r="23" customFormat="false" ht="12.75" hidden="false" customHeight="false" outlineLevel="0" collapsed="false">
      <c r="A23" s="1"/>
      <c r="B23" s="34" t="s">
        <v>44</v>
      </c>
      <c r="C23" s="35" t="s">
        <v>45</v>
      </c>
      <c r="D23" s="24" t="n">
        <v>83.2</v>
      </c>
      <c r="E23" s="24" t="n">
        <v>92.0782648514767</v>
      </c>
      <c r="F23" s="24" t="n">
        <v>112.6</v>
      </c>
      <c r="G23" s="24" t="n">
        <v>95.1566554357263</v>
      </c>
      <c r="H23" s="24" t="n">
        <v>100.7</v>
      </c>
      <c r="I23" s="24" t="n">
        <v>105.9</v>
      </c>
      <c r="J23" s="24" t="n">
        <v>110.1</v>
      </c>
      <c r="K23" s="24" t="n">
        <v>63.7004091087733</v>
      </c>
      <c r="L23" s="24" t="n">
        <v>98.3622561366663</v>
      </c>
      <c r="M23" s="24" t="n">
        <v>100.5</v>
      </c>
      <c r="N23" s="24" t="n">
        <v>111.1</v>
      </c>
      <c r="O23" s="24" t="n">
        <v>95.9</v>
      </c>
      <c r="P23" s="29" t="n">
        <v>97.5</v>
      </c>
      <c r="Q23" s="1"/>
    </row>
    <row r="24" customFormat="false" ht="12.75" hidden="false" customHeight="false" outlineLevel="0" collapsed="false">
      <c r="A24" s="1"/>
      <c r="B24" s="34" t="s">
        <v>46</v>
      </c>
      <c r="C24" s="35" t="s">
        <v>47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9"/>
      <c r="Q24" s="1"/>
    </row>
    <row r="25" customFormat="false" ht="12.75" hidden="false" customHeight="false" outlineLevel="0" collapsed="false">
      <c r="A25" s="1"/>
      <c r="B25" s="34"/>
      <c r="C25" s="35" t="s">
        <v>48</v>
      </c>
      <c r="D25" s="24" t="n">
        <v>109</v>
      </c>
      <c r="E25" s="24" t="n">
        <v>108.9</v>
      </c>
      <c r="F25" s="24" t="n">
        <v>121.7</v>
      </c>
      <c r="G25" s="24" t="n">
        <v>111.1</v>
      </c>
      <c r="H25" s="24" t="n">
        <v>111.8</v>
      </c>
      <c r="I25" s="24" t="n">
        <v>122.5</v>
      </c>
      <c r="J25" s="24" t="n">
        <v>126.7</v>
      </c>
      <c r="K25" s="24" t="n">
        <v>46.1</v>
      </c>
      <c r="L25" s="24" t="n">
        <v>122.9</v>
      </c>
      <c r="M25" s="24" t="n">
        <v>113.1</v>
      </c>
      <c r="N25" s="24" t="n">
        <v>118.4</v>
      </c>
      <c r="O25" s="24" t="n">
        <v>117</v>
      </c>
      <c r="P25" s="29" t="n">
        <f aca="false">SUM(D25:O25)/12</f>
        <v>110.766666666667</v>
      </c>
      <c r="Q25" s="1"/>
    </row>
    <row r="26" customFormat="false" ht="12.75" hidden="false" customHeight="false" outlineLevel="0" collapsed="false">
      <c r="A26" s="1"/>
      <c r="B26" s="34" t="s">
        <v>49</v>
      </c>
      <c r="C26" s="35" t="s">
        <v>50</v>
      </c>
      <c r="D26" s="24" t="n">
        <v>79.6</v>
      </c>
      <c r="E26" s="24" t="n">
        <v>82.6</v>
      </c>
      <c r="F26" s="24" t="n">
        <v>83.2</v>
      </c>
      <c r="G26" s="24" t="n">
        <v>76</v>
      </c>
      <c r="H26" s="24" t="n">
        <v>78.8</v>
      </c>
      <c r="I26" s="24" t="n">
        <v>86.2</v>
      </c>
      <c r="J26" s="24" t="n">
        <v>95</v>
      </c>
      <c r="K26" s="24" t="n">
        <v>41.1</v>
      </c>
      <c r="L26" s="24" t="n">
        <v>88.4</v>
      </c>
      <c r="M26" s="24" t="n">
        <v>84</v>
      </c>
      <c r="N26" s="24" t="n">
        <v>87.2</v>
      </c>
      <c r="O26" s="24" t="n">
        <v>86</v>
      </c>
      <c r="P26" s="29" t="n">
        <f aca="false">SUM(D26:O26)/12</f>
        <v>80.675</v>
      </c>
      <c r="Q26" s="1"/>
    </row>
    <row r="27" customFormat="false" ht="12.75" hidden="false" customHeight="false" outlineLevel="0" collapsed="false">
      <c r="A27" s="1"/>
      <c r="B27" s="34" t="s">
        <v>51</v>
      </c>
      <c r="C27" s="35" t="s">
        <v>52</v>
      </c>
      <c r="D27" s="24" t="n">
        <v>116.5</v>
      </c>
      <c r="E27" s="24" t="n">
        <v>125.9</v>
      </c>
      <c r="F27" s="24" t="n">
        <v>136.9</v>
      </c>
      <c r="G27" s="24" t="n">
        <v>126.5</v>
      </c>
      <c r="H27" s="24" t="n">
        <v>125.7</v>
      </c>
      <c r="I27" s="24" t="n">
        <v>136.8</v>
      </c>
      <c r="J27" s="24" t="n">
        <v>135</v>
      </c>
      <c r="K27" s="24" t="n">
        <v>56.7</v>
      </c>
      <c r="L27" s="24" t="n">
        <v>132.3</v>
      </c>
      <c r="M27" s="24" t="n">
        <v>120.6</v>
      </c>
      <c r="N27" s="24" t="n">
        <v>128.1</v>
      </c>
      <c r="O27" s="24" t="n">
        <v>125.6</v>
      </c>
      <c r="P27" s="29" t="n">
        <f aca="false">SUM(D27:O27)/12</f>
        <v>122.216666666667</v>
      </c>
      <c r="Q27" s="1"/>
    </row>
    <row r="28" customFormat="false" ht="12.75" hidden="false" customHeight="false" outlineLevel="0" collapsed="false">
      <c r="A28" s="1"/>
      <c r="B28" s="34" t="s">
        <v>53</v>
      </c>
      <c r="C28" s="35" t="s">
        <v>54</v>
      </c>
      <c r="D28" s="24" t="n">
        <v>109.9</v>
      </c>
      <c r="E28" s="24" t="n">
        <v>96.1</v>
      </c>
      <c r="F28" s="24" t="n">
        <v>112.2</v>
      </c>
      <c r="G28" s="24" t="n">
        <v>137.8</v>
      </c>
      <c r="H28" s="24" t="n">
        <v>117.1</v>
      </c>
      <c r="I28" s="24" t="n">
        <v>128.6</v>
      </c>
      <c r="J28" s="24" t="n">
        <v>162.1</v>
      </c>
      <c r="K28" s="24" t="n">
        <v>64.9</v>
      </c>
      <c r="L28" s="24" t="n">
        <v>118.4</v>
      </c>
      <c r="M28" s="24" t="n">
        <v>101.8</v>
      </c>
      <c r="N28" s="24" t="n">
        <v>100.9</v>
      </c>
      <c r="O28" s="24" t="n">
        <v>96</v>
      </c>
      <c r="P28" s="29" t="n">
        <f aca="false">SUM(D28:O28)/12</f>
        <v>112.15</v>
      </c>
      <c r="Q28" s="1"/>
    </row>
    <row r="29" customFormat="false" ht="12.75" hidden="false" customHeight="false" outlineLevel="0" collapsed="false">
      <c r="A29" s="1"/>
      <c r="B29" s="34" t="s">
        <v>55</v>
      </c>
      <c r="C29" s="35" t="s">
        <v>56</v>
      </c>
      <c r="D29" s="24" t="n">
        <v>73.8</v>
      </c>
      <c r="E29" s="24" t="n">
        <v>74.2</v>
      </c>
      <c r="F29" s="24" t="n">
        <v>87</v>
      </c>
      <c r="G29" s="24" t="n">
        <v>80.8</v>
      </c>
      <c r="H29" s="24" t="n">
        <v>84.3</v>
      </c>
      <c r="I29" s="24" t="n">
        <v>89.2</v>
      </c>
      <c r="J29" s="24" t="n">
        <v>85.3</v>
      </c>
      <c r="K29" s="24" t="n">
        <v>33.8</v>
      </c>
      <c r="L29" s="24" t="n">
        <v>81.2</v>
      </c>
      <c r="M29" s="24" t="n">
        <v>76.1</v>
      </c>
      <c r="N29" s="24" t="n">
        <v>83.4</v>
      </c>
      <c r="O29" s="24" t="n">
        <v>87.9</v>
      </c>
      <c r="P29" s="29" t="n">
        <f aca="false">SUM(D29:O29)/12</f>
        <v>78.0833333333333</v>
      </c>
      <c r="Q29" s="1"/>
    </row>
    <row r="30" customFormat="false" ht="15" hidden="false" customHeight="true" outlineLevel="0" collapsed="false">
      <c r="A30" s="1"/>
      <c r="B30" s="34"/>
      <c r="C30" s="3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31"/>
      <c r="Q30" s="1"/>
    </row>
    <row r="31" customFormat="false" ht="12.75" hidden="false" customHeight="false" outlineLevel="0" collapsed="false">
      <c r="A31" s="1"/>
      <c r="B31" s="26" t="s">
        <v>57</v>
      </c>
      <c r="C31" s="30" t="s">
        <v>58</v>
      </c>
      <c r="D31" s="28" t="n">
        <v>118.6</v>
      </c>
      <c r="E31" s="28" t="n">
        <v>108.8</v>
      </c>
      <c r="F31" s="28" t="n">
        <v>114.4</v>
      </c>
      <c r="G31" s="28" t="n">
        <v>106.7</v>
      </c>
      <c r="H31" s="28" t="n">
        <v>114.4</v>
      </c>
      <c r="I31" s="28" t="n">
        <v>127.7</v>
      </c>
      <c r="J31" s="28" t="n">
        <v>141.5</v>
      </c>
      <c r="K31" s="28" t="n">
        <v>143.5</v>
      </c>
      <c r="L31" s="28" t="n">
        <v>147.3</v>
      </c>
      <c r="M31" s="28" t="n">
        <v>132.6</v>
      </c>
      <c r="N31" s="28" t="n">
        <v>106.4</v>
      </c>
      <c r="O31" s="28" t="n">
        <v>119.7</v>
      </c>
      <c r="P31" s="29" t="n">
        <f aca="false">SUM(D31:O31)/12</f>
        <v>123.466666666667</v>
      </c>
      <c r="Q31" s="1"/>
    </row>
    <row r="32" customFormat="false" ht="6.75" hidden="false" customHeight="true" outlineLevel="0" collapsed="false">
      <c r="A32" s="1"/>
      <c r="B32" s="32"/>
      <c r="C32" s="3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9"/>
      <c r="Q32" s="1"/>
    </row>
    <row r="33" customFormat="false" ht="12.75" hidden="false" customHeight="false" outlineLevel="0" collapsed="false">
      <c r="A33" s="1"/>
      <c r="B33" s="34" t="n">
        <v>40</v>
      </c>
      <c r="C33" s="35" t="s">
        <v>59</v>
      </c>
      <c r="D33" s="24" t="n">
        <v>128.7</v>
      </c>
      <c r="E33" s="24" t="n">
        <v>117.6</v>
      </c>
      <c r="F33" s="24" t="n">
        <v>121.4</v>
      </c>
      <c r="G33" s="24" t="n">
        <v>110.1</v>
      </c>
      <c r="H33" s="24" t="n">
        <v>114.8</v>
      </c>
      <c r="I33" s="24" t="n">
        <v>130.7</v>
      </c>
      <c r="J33" s="24" t="n">
        <v>144.3</v>
      </c>
      <c r="K33" s="24" t="n">
        <v>146.9</v>
      </c>
      <c r="L33" s="24" t="n">
        <v>152.5</v>
      </c>
      <c r="M33" s="24" t="n">
        <v>136.2</v>
      </c>
      <c r="N33" s="24" t="n">
        <v>105.8</v>
      </c>
      <c r="O33" s="24" t="n">
        <v>123.7</v>
      </c>
      <c r="P33" s="29" t="n">
        <f aca="false">SUM(D33:O33)/12</f>
        <v>127.725</v>
      </c>
      <c r="Q33" s="1"/>
    </row>
    <row r="34" customFormat="false" ht="12.75" hidden="false" customHeight="false" outlineLevel="0" collapsed="false">
      <c r="A34" s="1"/>
      <c r="B34" s="34" t="n">
        <v>41</v>
      </c>
      <c r="C34" s="35" t="s">
        <v>60</v>
      </c>
      <c r="D34" s="24" t="n">
        <v>79.2</v>
      </c>
      <c r="E34" s="24" t="n">
        <v>74.7</v>
      </c>
      <c r="F34" s="24" t="n">
        <v>87.4</v>
      </c>
      <c r="G34" s="24" t="n">
        <v>93.7</v>
      </c>
      <c r="H34" s="24" t="n">
        <v>112.6</v>
      </c>
      <c r="I34" s="24" t="n">
        <v>115.9</v>
      </c>
      <c r="J34" s="24" t="n">
        <v>130.4</v>
      </c>
      <c r="K34" s="24" t="n">
        <v>130.1</v>
      </c>
      <c r="L34" s="24" t="n">
        <v>126.9</v>
      </c>
      <c r="M34" s="24" t="n">
        <v>118.9</v>
      </c>
      <c r="N34" s="24" t="n">
        <v>109</v>
      </c>
      <c r="O34" s="24" t="n">
        <v>104.2</v>
      </c>
      <c r="P34" s="29" t="n">
        <f aca="false">SUM(D34:O34)/12</f>
        <v>106.916666666667</v>
      </c>
      <c r="Q34" s="1"/>
    </row>
    <row r="35" customFormat="false" ht="7.5" hidden="false" customHeight="true" outlineLevel="0" collapsed="false">
      <c r="A35" s="1"/>
      <c r="B35" s="36"/>
      <c r="C35" s="36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7"/>
      <c r="Q35" s="1"/>
    </row>
    <row r="36" customFormat="false" ht="24" hidden="false" customHeight="true" outlineLevel="0" collapsed="false">
      <c r="A36" s="1"/>
      <c r="B36" s="38"/>
      <c r="C36" s="39" t="s">
        <v>61</v>
      </c>
      <c r="D36" s="40" t="n">
        <v>90.5</v>
      </c>
      <c r="E36" s="41" t="n">
        <v>89.8</v>
      </c>
      <c r="F36" s="41" t="n">
        <v>103.9</v>
      </c>
      <c r="G36" s="41" t="n">
        <v>96.8</v>
      </c>
      <c r="H36" s="41" t="n">
        <v>102.7</v>
      </c>
      <c r="I36" s="41" t="n">
        <v>111.7</v>
      </c>
      <c r="J36" s="41" t="n">
        <v>115.3</v>
      </c>
      <c r="K36" s="41" t="n">
        <v>79.2</v>
      </c>
      <c r="L36" s="41" t="n">
        <v>112.5</v>
      </c>
      <c r="M36" s="41" t="n">
        <v>103.2</v>
      </c>
      <c r="N36" s="41" t="n">
        <v>105.1</v>
      </c>
      <c r="O36" s="42" t="n">
        <v>100.5</v>
      </c>
      <c r="P36" s="43" t="n">
        <f aca="false">SUM(D36:O36)/12</f>
        <v>100.933333333333</v>
      </c>
      <c r="Q36" s="1"/>
    </row>
    <row r="37" customFormat="false" ht="30" hidden="false" customHeight="true" outlineLevel="0" collapsed="false">
      <c r="A37" s="1"/>
      <c r="B37" s="44"/>
      <c r="C37" s="44"/>
      <c r="D37" s="24"/>
      <c r="E37" s="45"/>
      <c r="F37" s="46"/>
      <c r="G37" s="46"/>
      <c r="H37" s="46"/>
      <c r="I37" s="24"/>
      <c r="J37" s="46"/>
      <c r="K37" s="46"/>
      <c r="L37" s="46"/>
      <c r="M37" s="46"/>
      <c r="N37" s="46"/>
      <c r="O37" s="46"/>
      <c r="P37" s="47"/>
      <c r="Q37" s="1"/>
    </row>
    <row r="38" customFormat="false" ht="18" hidden="false" customHeight="true" outlineLevel="0" collapsed="false">
      <c r="A38" s="1"/>
      <c r="B38" s="48" t="s">
        <v>62</v>
      </c>
      <c r="C38" s="49"/>
      <c r="D38" s="28"/>
      <c r="E38" s="28"/>
      <c r="F38" s="46"/>
      <c r="G38" s="46"/>
      <c r="H38" s="46"/>
      <c r="I38" s="24"/>
      <c r="J38" s="46"/>
      <c r="K38" s="46"/>
      <c r="L38" s="46"/>
      <c r="M38" s="46"/>
      <c r="N38" s="46"/>
      <c r="O38" s="46"/>
      <c r="P38" s="47"/>
      <c r="Q38" s="1"/>
    </row>
    <row r="39" customFormat="false" ht="9.75" hidden="false" customHeight="true" outlineLevel="0" collapsed="false">
      <c r="A39" s="50"/>
      <c r="B39" s="51"/>
      <c r="C39" s="52"/>
      <c r="D39" s="53"/>
      <c r="E39" s="53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customFormat="false" ht="18" hidden="false" customHeight="true" outlineLevel="0" collapsed="false">
      <c r="A40" s="54"/>
      <c r="B40" s="55" t="s">
        <v>63</v>
      </c>
      <c r="C40" s="56"/>
      <c r="D40" s="57"/>
      <c r="E40" s="57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customFormat="false" ht="6" hidden="false" customHeight="true" outlineLevel="0" collapsed="false">
      <c r="A41" s="54"/>
      <c r="B41" s="58"/>
      <c r="C41" s="56"/>
      <c r="D41" s="57"/>
      <c r="E41" s="57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8" hidden="false" customHeight="true" outlineLevel="0" collapsed="false">
      <c r="A42" s="54"/>
      <c r="B42" s="59" t="s">
        <v>64</v>
      </c>
      <c r="C42" s="56"/>
      <c r="D42" s="57"/>
      <c r="E42" s="57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</sheetData>
  <mergeCells count="2">
    <mergeCell ref="B1:P1"/>
    <mergeCell ref="D5:O5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57:55Z</dcterms:created>
  <dc:creator>Dinos</dc:creator>
  <dc:description/>
  <dc:language>en-US</dc:language>
  <cp:lastModifiedBy>PC</cp:lastModifiedBy>
  <cp:lastPrinted>2003-02-12T23:33:19Z</cp:lastPrinted>
  <dcterms:modified xsi:type="dcterms:W3CDTF">2003-02-25T20:10:13Z</dcterms:modified>
  <cp:revision>0</cp:revision>
  <dc:subject/>
  <dc:title/>
</cp:coreProperties>
</file>